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CONSÓRCIO INTERMUNICIPAL SO SUDESTE GOIANO (CIMOSU)</t>
  </si>
  <si>
    <t xml:space="preserve">Planilha para Proposta do Pregão Nº 001/2022</t>
  </si>
  <si>
    <t xml:space="preserve">Processo Número: 26/2022</t>
  </si>
  <si>
    <t xml:space="preserve">Data da Sessão: 13/04/2022, AS 08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ID</t>
  </si>
  <si>
    <t xml:space="preserve">Aquisição de Geomembrana de Polietileno de Alta Densidade -PEAD (2,00mm), para 1 (uma) trincheira com dimensão 38x70x5m e bacia de infiltração na dimensão 26x15x4m, no aterro sanitário do Consócio Intermunicipal do Sudeste Goiano-CIMOSU de acordo com o Termo de Referência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12022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0" hidden="false" customHeight="false" outlineLevel="0" collapsed="false">
      <c r="A13" s="6" t="n">
        <v>1</v>
      </c>
      <c r="B13" s="7" t="s">
        <v>14</v>
      </c>
      <c r="C13" s="6" t="n">
        <v>1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12" t="s">
        <v>18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15:42:03Z</dcterms:created>
  <dc:creator>Gleubert</dc:creator>
  <dc:description/>
  <dc:language>en-US</dc:language>
  <cp:lastModifiedBy>Gleubert</cp:lastModifiedBy>
  <dcterms:modified xsi:type="dcterms:W3CDTF">2022-03-25T15:42:05Z</dcterms:modified>
  <cp:revision>0</cp:revision>
  <dc:subject/>
  <dc:title/>
</cp:coreProperties>
</file>